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A:$E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play row-&gt;All rows</t>
  </si>
  <si>
    <t xml:space="preserve">&gt;&gt; Deleted exported data sheet which serves as data source.</t>
  </si>
  <si>
    <t xml:space="preserve">SILVER SPRINGS MASTER HOMEOWNERS ASSOCIATION - BUDGETS</t>
  </si>
  <si>
    <t xml:space="preserve">Jan - Dec 06</t>
  </si>
  <si>
    <t xml:space="preserve">Jan - Dec 05</t>
  </si>
  <si>
    <t xml:space="preserve">$ Change</t>
  </si>
  <si>
    <t xml:space="preserve">% Change</t>
  </si>
  <si>
    <t xml:space="preserve">Jan-Dec 07</t>
  </si>
  <si>
    <t xml:space="preserve">Jan-Dec 08</t>
  </si>
  <si>
    <t xml:space="preserve">Jan-Nov08</t>
  </si>
  <si>
    <t xml:space="preserve">Jan-Dec09</t>
  </si>
  <si>
    <t xml:space="preserve">Income</t>
  </si>
  <si>
    <t xml:space="preserve">2005 income</t>
  </si>
  <si>
    <t xml:space="preserve">2006 income</t>
  </si>
  <si>
    <t xml:space="preserve">interest</t>
  </si>
  <si>
    <t xml:space="preserve">SA Condos 2006</t>
  </si>
  <si>
    <t xml:space="preserve">SALF 2006</t>
  </si>
  <si>
    <t xml:space="preserve">Specail Assessment 2006</t>
  </si>
  <si>
    <t xml:space="preserve">Total Income</t>
  </si>
  <si>
    <t xml:space="preserve">Expense</t>
  </si>
  <si>
    <t xml:space="preserve">Entrance</t>
  </si>
  <si>
    <t xml:space="preserve">Maintenance</t>
  </si>
  <si>
    <t xml:space="preserve"> Lighting Maint.</t>
  </si>
  <si>
    <t xml:space="preserve">bathroom facilities</t>
  </si>
  <si>
    <t xml:space="preserve">lake</t>
  </si>
  <si>
    <t xml:space="preserve">lawn care</t>
  </si>
  <si>
    <t xml:space="preserve">lake park maint</t>
  </si>
  <si>
    <t xml:space="preserve">lawn care - Other</t>
  </si>
  <si>
    <t xml:space="preserve">Total lawn care</t>
  </si>
  <si>
    <t xml:space="preserve">Miscellaneous</t>
  </si>
  <si>
    <t xml:space="preserve">Playground Maintenance</t>
  </si>
  <si>
    <t xml:space="preserve">Repairs</t>
  </si>
  <si>
    <t xml:space="preserve">repair-vadalism</t>
  </si>
  <si>
    <t xml:space="preserve">sprinkler repairs</t>
  </si>
  <si>
    <t xml:space="preserve">Street Light Repairs</t>
  </si>
  <si>
    <t xml:space="preserve">Total Repairs</t>
  </si>
  <si>
    <t xml:space="preserve">trash removal</t>
  </si>
  <si>
    <t xml:space="preserve">Utilities</t>
  </si>
  <si>
    <t xml:space="preserve">Gas and Electric</t>
  </si>
  <si>
    <t xml:space="preserve">Water</t>
  </si>
  <si>
    <t xml:space="preserve">Total Utilities</t>
  </si>
  <si>
    <t xml:space="preserve">Maintenance - Other</t>
  </si>
  <si>
    <t xml:space="preserve">Total Maintenance</t>
  </si>
  <si>
    <t xml:space="preserve">New Lights</t>
  </si>
  <si>
    <t xml:space="preserve">street signs</t>
  </si>
  <si>
    <t xml:space="preserve">New Lights - Other</t>
  </si>
  <si>
    <t xml:space="preserve">Total New Lights</t>
  </si>
  <si>
    <t xml:space="preserve">Office</t>
  </si>
  <si>
    <t xml:space="preserve"> Office Supplies</t>
  </si>
  <si>
    <t xml:space="preserve">Insurance</t>
  </si>
  <si>
    <t xml:space="preserve">Directors &amp; Officers</t>
  </si>
  <si>
    <t xml:space="preserve">Liability Insurance</t>
  </si>
  <si>
    <t xml:space="preserve">Total Insurance</t>
  </si>
  <si>
    <t xml:space="preserve">Licenses and Permits</t>
  </si>
  <si>
    <t xml:space="preserve">Management Expenses</t>
  </si>
  <si>
    <t xml:space="preserve">Printing and Reproduction</t>
  </si>
  <si>
    <t xml:space="preserve">Professional Fees</t>
  </si>
  <si>
    <t xml:space="preserve">Legal Fees</t>
  </si>
  <si>
    <t xml:space="preserve">Total Professional Fees</t>
  </si>
  <si>
    <t xml:space="preserve">Property Tax</t>
  </si>
  <si>
    <t xml:space="preserve">Taxes</t>
  </si>
  <si>
    <t xml:space="preserve">Federal tax</t>
  </si>
  <si>
    <t xml:space="preserve">state tax</t>
  </si>
  <si>
    <t xml:space="preserve">Total Taxes</t>
  </si>
  <si>
    <t xml:space="preserve">Total Office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#,##0.0#%;\-#,##0.0#%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B9" s="2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B13" s="2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C15" s="3" t="s">
        <v>9</v>
      </c>
    </row>
    <row r="16" customFormat="false" ht="12.75" hidden="false" customHeight="false" outlineLevel="0" collapsed="false">
      <c r="C16" s="3" t="s">
        <v>10</v>
      </c>
    </row>
    <row r="17" customFormat="false" ht="12.75" hidden="false" customHeight="false" outlineLevel="0" collapsed="false">
      <c r="C17" s="3" t="s">
        <v>11</v>
      </c>
    </row>
    <row r="18" customFormat="false" ht="12.75" hidden="false" customHeight="false" outlineLevel="0" collapsed="false">
      <c r="C18" s="3" t="s">
        <v>12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C24" s="3" t="s">
        <v>16</v>
      </c>
    </row>
    <row r="25" customFormat="false" ht="12.75" hidden="false" customHeight="false" outlineLevel="0" collapsed="false">
      <c r="D25" s="2" t="s">
        <v>17</v>
      </c>
    </row>
    <row r="26" customFormat="false" ht="12.75" hidden="false" customHeight="false" outlineLevel="0" collapsed="false">
      <c r="D26" s="2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D28" s="2" t="s">
        <v>20</v>
      </c>
    </row>
    <row r="29" customFormat="false" ht="12.7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Y9" activeCellId="0" sqref="Y9:Z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4" width="2.99"/>
    <col collapsed="false" customWidth="true" hidden="false" outlineLevel="0" max="5" min="5" style="4" width="19.56"/>
    <col collapsed="false" customWidth="true" hidden="false" outlineLevel="0" max="6" min="6" style="5" width="10.13"/>
    <col collapsed="false" customWidth="true" hidden="false" outlineLevel="0" max="7" min="7" style="5" width="2.28"/>
    <col collapsed="false" customWidth="true" hidden="false" outlineLevel="0" max="8" min="8" style="5" width="10.13"/>
    <col collapsed="false" customWidth="true" hidden="false" outlineLevel="0" max="9" min="9" style="5" width="2.28"/>
    <col collapsed="false" customWidth="true" hidden="false" outlineLevel="0" max="10" min="10" style="5" width="0.28"/>
    <col collapsed="false" customWidth="true" hidden="false" outlineLevel="0" max="11" min="11" style="5" width="2.13"/>
    <col collapsed="false" customWidth="true" hidden="true" outlineLevel="0" max="12" min="12" style="5" width="8.7"/>
    <col collapsed="false" customWidth="true" hidden="true" outlineLevel="0" max="13" min="13" style="2" width="9.14"/>
    <col collapsed="false" customWidth="true" hidden="false" outlineLevel="0" max="14" min="14" style="2" width="1.56"/>
    <col collapsed="false" customWidth="true" hidden="true" outlineLevel="0" max="15" min="15" style="2" width="0.28"/>
    <col collapsed="false" customWidth="true" hidden="false" outlineLevel="0" max="16" min="16" style="2" width="10.13"/>
  </cols>
  <sheetData>
    <row r="1" s="7" customFormat="true" ht="12.75" hidden="false" customHeight="false" outlineLevel="0" collapsed="false">
      <c r="A1" s="6" t="s">
        <v>2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3.5" hidden="false" customHeight="false" outlineLevel="0" collapsed="false">
      <c r="A2" s="8"/>
      <c r="B2" s="8"/>
      <c r="C2" s="8"/>
      <c r="D2" s="8"/>
      <c r="E2" s="8"/>
      <c r="F2" s="9"/>
      <c r="G2" s="9"/>
      <c r="H2" s="9"/>
      <c r="I2" s="9"/>
      <c r="J2" s="9"/>
      <c r="K2" s="9"/>
      <c r="L2" s="9"/>
    </row>
    <row r="3" s="13" customFormat="true" ht="14.25" hidden="false" customHeight="false" outlineLevel="0" collapsed="false">
      <c r="A3" s="10"/>
      <c r="B3" s="10"/>
      <c r="C3" s="10"/>
      <c r="D3" s="10"/>
      <c r="E3" s="10"/>
      <c r="F3" s="11" t="s">
        <v>23</v>
      </c>
      <c r="G3" s="12"/>
      <c r="H3" s="11" t="s">
        <v>24</v>
      </c>
      <c r="I3" s="12"/>
      <c r="J3" s="11" t="s">
        <v>25</v>
      </c>
      <c r="K3" s="12"/>
      <c r="L3" s="11" t="s">
        <v>26</v>
      </c>
      <c r="P3" s="14" t="s">
        <v>27</v>
      </c>
      <c r="Q3" s="13" t="s">
        <v>28</v>
      </c>
      <c r="R3" s="13" t="s">
        <v>29</v>
      </c>
      <c r="S3" s="13" t="s">
        <v>30</v>
      </c>
    </row>
    <row r="4" customFormat="false" ht="13.5" hidden="false" customHeight="false" outlineLevel="0" collapsed="false">
      <c r="A4" s="8"/>
      <c r="B4" s="8" t="s">
        <v>31</v>
      </c>
      <c r="C4" s="8"/>
      <c r="D4" s="8"/>
      <c r="E4" s="8"/>
      <c r="F4" s="15"/>
      <c r="G4" s="16"/>
      <c r="H4" s="15"/>
      <c r="I4" s="16"/>
      <c r="J4" s="15"/>
      <c r="K4" s="16"/>
      <c r="L4" s="17"/>
    </row>
    <row r="5" customFormat="false" ht="12.75" hidden="false" customHeight="false" outlineLevel="0" collapsed="false">
      <c r="A5" s="8"/>
      <c r="B5" s="8"/>
      <c r="C5" s="8" t="s">
        <v>32</v>
      </c>
      <c r="D5" s="8"/>
      <c r="E5" s="8"/>
      <c r="F5" s="15" t="n">
        <v>0</v>
      </c>
      <c r="G5" s="16"/>
      <c r="H5" s="15" t="n">
        <v>63000</v>
      </c>
      <c r="I5" s="16"/>
      <c r="J5" s="15" t="n">
        <f aca="false">ROUND((F5-H5),5)</f>
        <v>-63000</v>
      </c>
      <c r="K5" s="16"/>
      <c r="L5" s="17" t="n">
        <f aca="false">ROUND(IF(F5=0,IF(H5=0,0,SIGN(-H5)),IF(H5=0,SIGN(F5),(F5-H5)/H5)),5)</f>
        <v>-1</v>
      </c>
    </row>
    <row r="6" customFormat="false" ht="12.75" hidden="false" customHeight="false" outlineLevel="0" collapsed="false">
      <c r="A6" s="8"/>
      <c r="B6" s="8"/>
      <c r="C6" s="8" t="s">
        <v>33</v>
      </c>
      <c r="D6" s="8"/>
      <c r="E6" s="8"/>
      <c r="F6" s="15" t="n">
        <v>88200</v>
      </c>
      <c r="G6" s="16"/>
      <c r="H6" s="15" t="n">
        <v>0</v>
      </c>
      <c r="I6" s="16"/>
      <c r="J6" s="15" t="n">
        <f aca="false">ROUND((F6-H6),5)</f>
        <v>88200</v>
      </c>
      <c r="K6" s="16"/>
      <c r="L6" s="17" t="n">
        <f aca="false">ROUND(IF(F6=0,IF(H6=0,0,SIGN(-H6)),IF(H6=0,SIGN(F6),(F6-H6)/H6)),5)</f>
        <v>1</v>
      </c>
      <c r="N6" s="18"/>
      <c r="P6" s="18" t="n">
        <v>88200</v>
      </c>
      <c r="Q6" s="18" t="n">
        <v>88200</v>
      </c>
      <c r="R6" s="18" t="n">
        <v>88200</v>
      </c>
      <c r="S6" s="18" t="n">
        <v>88200</v>
      </c>
    </row>
    <row r="7" customFormat="false" ht="12.75" hidden="false" customHeight="false" outlineLevel="0" collapsed="false">
      <c r="A7" s="8"/>
      <c r="B7" s="8"/>
      <c r="C7" s="8" t="s">
        <v>34</v>
      </c>
      <c r="D7" s="8"/>
      <c r="E7" s="8"/>
      <c r="F7" s="15" t="n">
        <v>403.69</v>
      </c>
      <c r="G7" s="16"/>
      <c r="H7" s="15" t="n">
        <v>307.07</v>
      </c>
      <c r="I7" s="16"/>
      <c r="J7" s="15" t="n">
        <f aca="false">ROUND((F7-H7),5)</f>
        <v>96.62</v>
      </c>
      <c r="K7" s="16"/>
      <c r="L7" s="17" t="n">
        <f aca="false">ROUND(IF(F7=0,IF(H7=0,0,SIGN(-H7)),IF(H7=0,SIGN(F7),(F7-H7)/H7)),5)</f>
        <v>0.31465</v>
      </c>
      <c r="P7" s="2" t="n">
        <v>364.35</v>
      </c>
      <c r="R7" s="2" t="n">
        <v>125.18</v>
      </c>
    </row>
    <row r="8" customFormat="false" ht="12.75" hidden="false" customHeight="false" outlineLevel="0" collapsed="false">
      <c r="A8" s="8"/>
      <c r="B8" s="8"/>
      <c r="C8" s="8" t="s">
        <v>35</v>
      </c>
      <c r="D8" s="8"/>
      <c r="E8" s="8"/>
      <c r="F8" s="15" t="n">
        <v>26100</v>
      </c>
      <c r="G8" s="16"/>
      <c r="H8" s="15" t="n">
        <v>0</v>
      </c>
      <c r="I8" s="16"/>
      <c r="J8" s="15" t="n">
        <f aca="false">ROUND((F8-H8),5)</f>
        <v>26100</v>
      </c>
      <c r="K8" s="16"/>
      <c r="L8" s="17" t="n">
        <f aca="false">ROUND(IF(F8=0,IF(H8=0,0,SIGN(-H8)),IF(H8=0,SIGN(F8),(F8-H8)/H8)),5)</f>
        <v>1</v>
      </c>
    </row>
    <row r="9" customFormat="false" ht="12.75" hidden="false" customHeight="false" outlineLevel="0" collapsed="false">
      <c r="A9" s="8"/>
      <c r="B9" s="8"/>
      <c r="C9" s="8" t="s">
        <v>36</v>
      </c>
      <c r="D9" s="8"/>
      <c r="E9" s="8"/>
      <c r="F9" s="15" t="n">
        <v>13500</v>
      </c>
      <c r="G9" s="16"/>
      <c r="H9" s="15" t="n">
        <v>0</v>
      </c>
      <c r="I9" s="16"/>
      <c r="J9" s="15" t="n">
        <f aca="false">ROUND((F9-H9),5)</f>
        <v>13500</v>
      </c>
      <c r="K9" s="16"/>
      <c r="L9" s="17" t="n">
        <f aca="false">ROUND(IF(F9=0,IF(H9=0,0,SIGN(-H9)),IF(H9=0,SIGN(F9),(F9-H9)/H9)),5)</f>
        <v>1</v>
      </c>
    </row>
    <row r="10" customFormat="false" ht="13.5" hidden="false" customHeight="false" outlineLevel="0" collapsed="false">
      <c r="A10" s="8"/>
      <c r="B10" s="8"/>
      <c r="C10" s="8" t="s">
        <v>37</v>
      </c>
      <c r="D10" s="8"/>
      <c r="E10" s="8"/>
      <c r="F10" s="19" t="n">
        <v>69525</v>
      </c>
      <c r="G10" s="16"/>
      <c r="H10" s="19" t="n">
        <v>0</v>
      </c>
      <c r="I10" s="16"/>
      <c r="J10" s="19" t="n">
        <f aca="false">ROUND((F10-H10),5)</f>
        <v>69525</v>
      </c>
      <c r="K10" s="16"/>
      <c r="L10" s="20" t="n">
        <f aca="false">ROUND(IF(F10=0,IF(H10=0,0,SIGN(-H10)),IF(H10=0,SIGN(F10),(F10-H10)/H10)),5)</f>
        <v>1</v>
      </c>
    </row>
    <row r="11" customFormat="false" ht="12.75" hidden="false" customHeight="false" outlineLevel="0" collapsed="false">
      <c r="A11" s="8"/>
      <c r="B11" s="8" t="s">
        <v>38</v>
      </c>
      <c r="C11" s="8"/>
      <c r="D11" s="8"/>
      <c r="E11" s="8"/>
      <c r="F11" s="15" t="n">
        <f aca="false">ROUND(SUM(F4:F10),5)</f>
        <v>197728.69</v>
      </c>
      <c r="G11" s="16"/>
      <c r="H11" s="15" t="n">
        <v>63307.07</v>
      </c>
      <c r="I11" s="16"/>
      <c r="J11" s="15" t="n">
        <f aca="false">ROUND((F11-H11),5)</f>
        <v>134421.62</v>
      </c>
      <c r="K11" s="16"/>
      <c r="L11" s="17" t="n">
        <f aca="false">ROUND(IF(F11=0,IF(H11=0,0,SIGN(-H11)),IF(H11=0,SIGN(F11),(F11-H11)/H11)),5)</f>
        <v>2.12333</v>
      </c>
      <c r="N11" s="18"/>
      <c r="P11" s="18" t="n">
        <v>88564.35</v>
      </c>
      <c r="Q11" s="18" t="n">
        <v>88200</v>
      </c>
      <c r="R11" s="18" t="n">
        <v>88325.18</v>
      </c>
      <c r="S11" s="18" t="n">
        <v>88200</v>
      </c>
    </row>
    <row r="12" customFormat="false" ht="25.5" hidden="false" customHeight="true" outlineLevel="0" collapsed="false">
      <c r="A12" s="8"/>
      <c r="B12" s="8" t="s">
        <v>39</v>
      </c>
      <c r="C12" s="8"/>
      <c r="D12" s="8"/>
      <c r="E12" s="8"/>
      <c r="F12" s="15"/>
      <c r="G12" s="16"/>
      <c r="H12" s="15"/>
      <c r="I12" s="16"/>
      <c r="J12" s="15"/>
      <c r="K12" s="16"/>
      <c r="L12" s="17"/>
    </row>
    <row r="13" customFormat="false" ht="12.75" hidden="false" customHeight="false" outlineLevel="0" collapsed="false">
      <c r="A13" s="8"/>
      <c r="B13" s="8"/>
      <c r="C13" s="8" t="s">
        <v>40</v>
      </c>
      <c r="D13" s="8"/>
      <c r="E13" s="8"/>
      <c r="F13" s="15" t="n">
        <v>3595</v>
      </c>
      <c r="G13" s="16"/>
      <c r="H13" s="15" t="n">
        <v>0</v>
      </c>
      <c r="I13" s="16"/>
      <c r="J13" s="15" t="n">
        <f aca="false">ROUND((F13-H13),5)</f>
        <v>3595</v>
      </c>
      <c r="K13" s="16"/>
      <c r="L13" s="17" t="n">
        <f aca="false">ROUND(IF(F13=0,IF(H13=0,0,SIGN(-H13)),IF(H13=0,SIGN(F13),(F13-H13)/H13)),5)</f>
        <v>1</v>
      </c>
      <c r="P13" s="18" t="n">
        <v>3556.1</v>
      </c>
    </row>
    <row r="14" customFormat="false" ht="12.75" hidden="false" customHeight="false" outlineLevel="0" collapsed="false">
      <c r="A14" s="8"/>
      <c r="B14" s="8"/>
      <c r="C14" s="8" t="s">
        <v>41</v>
      </c>
      <c r="D14" s="8"/>
      <c r="E14" s="8"/>
      <c r="F14" s="15"/>
      <c r="G14" s="16"/>
      <c r="H14" s="15"/>
      <c r="I14" s="16"/>
      <c r="J14" s="15"/>
      <c r="K14" s="16"/>
      <c r="L14" s="17"/>
    </row>
    <row r="15" customFormat="false" ht="12.75" hidden="false" customHeight="false" outlineLevel="0" collapsed="false">
      <c r="A15" s="8"/>
      <c r="B15" s="8"/>
      <c r="C15" s="8"/>
      <c r="D15" s="8" t="s">
        <v>42</v>
      </c>
      <c r="E15" s="8"/>
      <c r="F15" s="15" t="n">
        <v>0</v>
      </c>
      <c r="G15" s="16"/>
      <c r="H15" s="15" t="n">
        <v>1901.75</v>
      </c>
      <c r="I15" s="16"/>
      <c r="J15" s="15" t="n">
        <f aca="false">ROUND((F15-H15),5)</f>
        <v>-1901.75</v>
      </c>
      <c r="K15" s="16"/>
      <c r="L15" s="17" t="n">
        <f aca="false">ROUND(IF(F15=0,IF(H15=0,0,SIGN(-H15)),IF(H15=0,SIGN(F15),(F15-H15)/H15)),5)</f>
        <v>-1</v>
      </c>
      <c r="N15" s="18"/>
      <c r="P15" s="18" t="n">
        <v>1553.04</v>
      </c>
      <c r="Q15" s="18" t="n">
        <v>2000</v>
      </c>
      <c r="S15" s="18" t="n">
        <v>2000</v>
      </c>
    </row>
    <row r="16" customFormat="false" ht="12.75" hidden="false" customHeight="false" outlineLevel="0" collapsed="false">
      <c r="A16" s="8"/>
      <c r="B16" s="8"/>
      <c r="C16" s="8"/>
      <c r="D16" s="8" t="s">
        <v>43</v>
      </c>
      <c r="E16" s="8"/>
      <c r="F16" s="15" t="n">
        <v>466.15</v>
      </c>
      <c r="G16" s="16"/>
      <c r="H16" s="15" t="n">
        <v>382.29</v>
      </c>
      <c r="I16" s="16"/>
      <c r="J16" s="15" t="n">
        <f aca="false">ROUND((F16-H16),5)</f>
        <v>83.86</v>
      </c>
      <c r="K16" s="16"/>
      <c r="L16" s="17" t="n">
        <f aca="false">ROUND(IF(F16=0,IF(H16=0,0,SIGN(-H16)),IF(H16=0,SIGN(F16),(F16-H16)/H16)),5)</f>
        <v>0.21936</v>
      </c>
      <c r="P16" s="2" t="n">
        <v>387.32</v>
      </c>
      <c r="Q16" s="2" t="n">
        <v>450</v>
      </c>
      <c r="R16" s="2" t="n">
        <v>441.78</v>
      </c>
      <c r="S16" s="2" t="n">
        <v>450</v>
      </c>
    </row>
    <row r="17" customFormat="false" ht="12.75" hidden="false" customHeight="false" outlineLevel="0" collapsed="false">
      <c r="A17" s="8"/>
      <c r="B17" s="8"/>
      <c r="C17" s="8"/>
      <c r="D17" s="8" t="s">
        <v>44</v>
      </c>
      <c r="E17" s="8"/>
      <c r="F17" s="15" t="n">
        <v>115658.03</v>
      </c>
      <c r="G17" s="16"/>
      <c r="H17" s="15" t="n">
        <v>34597.17</v>
      </c>
      <c r="I17" s="16"/>
      <c r="J17" s="15" t="n">
        <f aca="false">ROUND((F17-H17),5)</f>
        <v>81060.86</v>
      </c>
      <c r="K17" s="16"/>
      <c r="L17" s="17" t="n">
        <f aca="false">ROUND(IF(F17=0,IF(H17=0,0,SIGN(-H17)),IF(H17=0,SIGN(F17),(F17-H17)/H17)),5)</f>
        <v>2.34299</v>
      </c>
      <c r="N17" s="18"/>
      <c r="P17" s="18" t="n">
        <v>24405.39</v>
      </c>
      <c r="Q17" s="18" t="n">
        <v>5000</v>
      </c>
      <c r="R17" s="2" t="n">
        <v>4845.97</v>
      </c>
      <c r="S17" s="18" t="n">
        <v>5000</v>
      </c>
    </row>
    <row r="18" customFormat="false" ht="12.75" hidden="false" customHeight="false" outlineLevel="0" collapsed="false">
      <c r="A18" s="8"/>
      <c r="B18" s="8"/>
      <c r="C18" s="8"/>
      <c r="D18" s="8" t="s">
        <v>45</v>
      </c>
      <c r="E18" s="8"/>
      <c r="F18" s="15"/>
      <c r="G18" s="16"/>
      <c r="H18" s="15"/>
      <c r="I18" s="16"/>
      <c r="J18" s="15"/>
      <c r="K18" s="16"/>
      <c r="L18" s="17"/>
    </row>
    <row r="19" customFormat="false" ht="12.75" hidden="false" customHeight="false" outlineLevel="0" collapsed="false">
      <c r="A19" s="8"/>
      <c r="B19" s="8"/>
      <c r="C19" s="8"/>
      <c r="D19" s="8"/>
      <c r="E19" s="8" t="s">
        <v>46</v>
      </c>
      <c r="F19" s="15" t="n">
        <v>3985</v>
      </c>
      <c r="G19" s="16"/>
      <c r="H19" s="15" t="n">
        <v>2500</v>
      </c>
      <c r="I19" s="16"/>
      <c r="J19" s="15" t="n">
        <f aca="false">ROUND((F19-H19),5)</f>
        <v>1485</v>
      </c>
      <c r="K19" s="16"/>
      <c r="L19" s="17" t="n">
        <f aca="false">ROUND(IF(F19=0,IF(H19=0,0,SIGN(-H19)),IF(H19=0,SIGN(F19),(F19-H19)/H19)),5)</f>
        <v>0.594</v>
      </c>
      <c r="Q19" s="18" t="n">
        <v>5000</v>
      </c>
      <c r="S19" s="18" t="n">
        <v>2000</v>
      </c>
    </row>
    <row r="20" customFormat="false" ht="13.5" hidden="false" customHeight="false" outlineLevel="0" collapsed="false">
      <c r="A20" s="8"/>
      <c r="B20" s="8"/>
      <c r="C20" s="8"/>
      <c r="D20" s="8"/>
      <c r="E20" s="8" t="s">
        <v>47</v>
      </c>
      <c r="F20" s="19" t="n">
        <v>6050</v>
      </c>
      <c r="G20" s="16"/>
      <c r="H20" s="19" t="n">
        <v>6600</v>
      </c>
      <c r="I20" s="16"/>
      <c r="J20" s="19" t="n">
        <f aca="false">ROUND((F20-H20),5)</f>
        <v>-550</v>
      </c>
      <c r="K20" s="16"/>
      <c r="L20" s="20" t="n">
        <f aca="false">ROUND(IF(F20=0,IF(H20=0,0,SIGN(-H20)),IF(H20=0,SIGN(F20),(F20-H20)/H20)),5)</f>
        <v>-0.08333</v>
      </c>
      <c r="P20" s="18" t="n">
        <v>6600</v>
      </c>
      <c r="Q20" s="18" t="n">
        <v>6600</v>
      </c>
      <c r="R20" s="18" t="n">
        <v>6600</v>
      </c>
      <c r="S20" s="18" t="n">
        <v>6600</v>
      </c>
    </row>
    <row r="21" customFormat="false" ht="12.75" hidden="false" customHeight="false" outlineLevel="0" collapsed="false">
      <c r="A21" s="8"/>
      <c r="B21" s="8"/>
      <c r="C21" s="8"/>
      <c r="D21" s="8" t="s">
        <v>48</v>
      </c>
      <c r="E21" s="8"/>
      <c r="F21" s="15" t="n">
        <f aca="false">ROUND(SUM(F18:F20),5)</f>
        <v>10035</v>
      </c>
      <c r="G21" s="16"/>
      <c r="H21" s="15" t="n">
        <f aca="false">ROUND(SUM(H18:H20),5)</f>
        <v>9100</v>
      </c>
      <c r="I21" s="16"/>
      <c r="J21" s="15" t="n">
        <f aca="false">ROUND((F21-H21),5)</f>
        <v>935</v>
      </c>
      <c r="K21" s="16"/>
      <c r="L21" s="17" t="n">
        <f aca="false">ROUND(IF(F21=0,IF(H21=0,0,SIGN(-H21)),IF(H21=0,SIGN(F21),(F21-H21)/H21)),5)</f>
        <v>0.10275</v>
      </c>
      <c r="N21" s="18"/>
      <c r="Q21" s="18" t="n">
        <v>11000</v>
      </c>
      <c r="R21" s="18" t="n">
        <v>6600</v>
      </c>
    </row>
    <row r="22" customFormat="false" ht="25.5" hidden="false" customHeight="true" outlineLevel="0" collapsed="false">
      <c r="A22" s="8"/>
      <c r="B22" s="8"/>
      <c r="C22" s="8"/>
      <c r="D22" s="8" t="s">
        <v>49</v>
      </c>
      <c r="E22" s="8"/>
      <c r="F22" s="15" t="n">
        <v>684.97</v>
      </c>
      <c r="G22" s="16"/>
      <c r="H22" s="15" t="n">
        <v>750</v>
      </c>
      <c r="I22" s="16"/>
      <c r="J22" s="15" t="n">
        <f aca="false">ROUND((F22-H22),5)</f>
        <v>-65.03</v>
      </c>
      <c r="K22" s="16"/>
      <c r="L22" s="17" t="n">
        <f aca="false">ROUND(IF(F22=0,IF(H22=0,0,SIGN(-H22)),IF(H22=0,SIGN(F22),(F22-H22)/H22)),5)</f>
        <v>-0.08671</v>
      </c>
      <c r="N22" s="21"/>
      <c r="P22" s="18" t="n">
        <v>3550</v>
      </c>
      <c r="Q22" s="18" t="n">
        <v>1000</v>
      </c>
      <c r="R22" s="18" t="n">
        <v>1500</v>
      </c>
      <c r="S22" s="18" t="n">
        <v>1500</v>
      </c>
    </row>
    <row r="23" customFormat="false" ht="12.75" hidden="false" customHeight="false" outlineLevel="0" collapsed="false">
      <c r="A23" s="8"/>
      <c r="B23" s="8"/>
      <c r="C23" s="8"/>
      <c r="D23" s="8" t="s">
        <v>50</v>
      </c>
      <c r="E23" s="8"/>
      <c r="F23" s="15" t="n">
        <v>11.97</v>
      </c>
      <c r="G23" s="16"/>
      <c r="H23" s="15" t="n">
        <v>0</v>
      </c>
      <c r="I23" s="16"/>
      <c r="J23" s="15" t="n">
        <f aca="false">ROUND((F23-H23),5)</f>
        <v>11.97</v>
      </c>
      <c r="K23" s="16"/>
      <c r="L23" s="17" t="n">
        <f aca="false">ROUND(IF(F23=0,IF(H23=0,0,SIGN(-H23)),IF(H23=0,SIGN(F23),(F23-H23)/H23)),5)</f>
        <v>1</v>
      </c>
      <c r="N23" s="18"/>
      <c r="P23" s="18" t="n">
        <v>76477.5</v>
      </c>
      <c r="R23" s="2" t="n">
        <v>841.58</v>
      </c>
      <c r="S23" s="18" t="n">
        <v>500</v>
      </c>
    </row>
    <row r="24" customFormat="false" ht="12.75" hidden="false" customHeight="false" outlineLevel="0" collapsed="false">
      <c r="A24" s="8"/>
      <c r="B24" s="8"/>
      <c r="C24" s="8"/>
      <c r="D24" s="8" t="s">
        <v>51</v>
      </c>
      <c r="E24" s="8"/>
      <c r="F24" s="15"/>
      <c r="G24" s="16"/>
      <c r="H24" s="15"/>
      <c r="I24" s="16"/>
      <c r="J24" s="15"/>
      <c r="K24" s="16"/>
      <c r="L24" s="17"/>
    </row>
    <row r="25" customFormat="false" ht="12.75" hidden="false" customHeight="false" outlineLevel="0" collapsed="false">
      <c r="A25" s="8"/>
      <c r="B25" s="8"/>
      <c r="C25" s="8"/>
      <c r="D25" s="8"/>
      <c r="E25" s="8" t="s">
        <v>52</v>
      </c>
      <c r="F25" s="15" t="n">
        <v>0</v>
      </c>
      <c r="G25" s="16"/>
      <c r="H25" s="15" t="n">
        <v>356.18</v>
      </c>
      <c r="I25" s="16"/>
      <c r="J25" s="15" t="n">
        <f aca="false">ROUND((F25-H25),5)</f>
        <v>-356.18</v>
      </c>
      <c r="K25" s="16"/>
      <c r="L25" s="17" t="n">
        <f aca="false">ROUND(IF(F25=0,IF(H25=0,0,SIGN(-H25)),IF(H25=0,SIGN(F25),(F25-H25)/H25)),5)</f>
        <v>-1</v>
      </c>
      <c r="Q25" s="18"/>
    </row>
    <row r="26" customFormat="false" ht="12.75" hidden="false" customHeight="false" outlineLevel="0" collapsed="false">
      <c r="A26" s="8"/>
      <c r="B26" s="8"/>
      <c r="C26" s="8"/>
      <c r="D26" s="8"/>
      <c r="E26" s="8" t="s">
        <v>53</v>
      </c>
      <c r="F26" s="15" t="n">
        <v>609.75</v>
      </c>
      <c r="G26" s="16"/>
      <c r="H26" s="15" t="n">
        <v>494</v>
      </c>
      <c r="I26" s="16"/>
      <c r="J26" s="15" t="n">
        <f aca="false">ROUND((F26-H26),5)</f>
        <v>115.75</v>
      </c>
      <c r="K26" s="16"/>
      <c r="L26" s="17" t="n">
        <f aca="false">ROUND(IF(F26=0,IF(H26=0,0,SIGN(-H26)),IF(H26=0,SIGN(F26),(F26-H26)/H26)),5)</f>
        <v>0.23431</v>
      </c>
      <c r="P26" s="2" t="n">
        <v>191.85</v>
      </c>
      <c r="Q26" s="18" t="n">
        <v>250</v>
      </c>
      <c r="R26" s="2" t="n">
        <v>707.5</v>
      </c>
      <c r="S26" s="2" t="n">
        <v>400</v>
      </c>
    </row>
    <row r="27" customFormat="false" ht="13.5" hidden="false" customHeight="false" outlineLevel="0" collapsed="false">
      <c r="A27" s="8"/>
      <c r="B27" s="8"/>
      <c r="C27" s="8"/>
      <c r="D27" s="8"/>
      <c r="E27" s="8" t="s">
        <v>54</v>
      </c>
      <c r="F27" s="19" t="n">
        <v>1957.49</v>
      </c>
      <c r="G27" s="16"/>
      <c r="H27" s="19" t="n">
        <v>0</v>
      </c>
      <c r="I27" s="16"/>
      <c r="J27" s="19" t="n">
        <f aca="false">ROUND((F27-H27),5)</f>
        <v>1957.49</v>
      </c>
      <c r="K27" s="16"/>
      <c r="L27" s="20" t="n">
        <f aca="false">ROUND(IF(F27=0,IF(H27=0,0,SIGN(-H27)),IF(H27=0,SIGN(F27),(F27-H27)/H27)),5)</f>
        <v>1</v>
      </c>
      <c r="P27" s="18" t="n">
        <v>2563.45</v>
      </c>
      <c r="Q27" s="18"/>
      <c r="R27" s="18" t="n">
        <v>1325.9</v>
      </c>
      <c r="S27" s="18" t="n">
        <v>1200</v>
      </c>
    </row>
    <row r="28" customFormat="false" ht="12.75" hidden="false" customHeight="false" outlineLevel="0" collapsed="false">
      <c r="A28" s="8"/>
      <c r="B28" s="8"/>
      <c r="C28" s="8"/>
      <c r="D28" s="8" t="s">
        <v>55</v>
      </c>
      <c r="E28" s="8"/>
      <c r="F28" s="15" t="n">
        <f aca="false">ROUND(SUM(F24:F27),5)</f>
        <v>2567.24</v>
      </c>
      <c r="G28" s="16"/>
      <c r="H28" s="15" t="n">
        <f aca="false">ROUND(SUM(H24:H27),5)</f>
        <v>850.18</v>
      </c>
      <c r="I28" s="16"/>
      <c r="J28" s="15" t="n">
        <f aca="false">ROUND((F28-H28),5)</f>
        <v>1717.06</v>
      </c>
      <c r="K28" s="16"/>
      <c r="L28" s="17" t="n">
        <f aca="false">ROUND(IF(F28=0,IF(H28=0,0,SIGN(-H28)),IF(H28=0,SIGN(F28),(F28-H28)/H28)),5)</f>
        <v>2.01964</v>
      </c>
      <c r="N28" s="18"/>
      <c r="P28" s="18" t="n">
        <v>79232.8</v>
      </c>
      <c r="Q28" s="18" t="n">
        <v>1650</v>
      </c>
      <c r="R28" s="18" t="n">
        <v>2033.9</v>
      </c>
    </row>
    <row r="29" customFormat="false" ht="25.5" hidden="false" customHeight="true" outlineLevel="0" collapsed="false">
      <c r="A29" s="8"/>
      <c r="B29" s="8"/>
      <c r="C29" s="8"/>
      <c r="D29" s="8" t="s">
        <v>56</v>
      </c>
      <c r="E29" s="8"/>
      <c r="F29" s="15" t="n">
        <v>994.14</v>
      </c>
      <c r="G29" s="16"/>
      <c r="H29" s="15" t="n">
        <v>912.57</v>
      </c>
      <c r="I29" s="16"/>
      <c r="J29" s="15" t="n">
        <f aca="false">ROUND((F29-H29),5)</f>
        <v>81.57</v>
      </c>
      <c r="K29" s="16"/>
      <c r="L29" s="17" t="n">
        <f aca="false">ROUND(IF(F29=0,IF(H29=0,0,SIGN(-H29)),IF(H29=0,SIGN(F29),(F29-H29)/H29)),5)</f>
        <v>0.08938</v>
      </c>
      <c r="N29" s="21"/>
      <c r="P29" s="2" t="n">
        <v>999.37</v>
      </c>
      <c r="Q29" s="18" t="n">
        <v>1000</v>
      </c>
      <c r="R29" s="2" t="n">
        <v>205.06</v>
      </c>
      <c r="S29" s="2" t="n">
        <v>250</v>
      </c>
    </row>
    <row r="30" customFormat="false" ht="12.75" hidden="false" customHeight="false" outlineLevel="0" collapsed="false">
      <c r="A30" s="8"/>
      <c r="B30" s="8"/>
      <c r="C30" s="8"/>
      <c r="D30" s="8" t="s">
        <v>57</v>
      </c>
      <c r="E30" s="8"/>
      <c r="F30" s="15"/>
      <c r="G30" s="16"/>
      <c r="H30" s="15"/>
      <c r="I30" s="16"/>
      <c r="J30" s="15"/>
      <c r="K30" s="16"/>
      <c r="L30" s="17"/>
    </row>
    <row r="31" customFormat="false" ht="12.75" hidden="false" customHeight="false" outlineLevel="0" collapsed="false">
      <c r="A31" s="8"/>
      <c r="B31" s="8"/>
      <c r="C31" s="8"/>
      <c r="D31" s="8"/>
      <c r="E31" s="8" t="s">
        <v>58</v>
      </c>
      <c r="F31" s="15" t="n">
        <v>2198.53</v>
      </c>
      <c r="G31" s="16"/>
      <c r="H31" s="15" t="n">
        <v>2479</v>
      </c>
      <c r="I31" s="16"/>
      <c r="J31" s="15" t="n">
        <f aca="false">ROUND((F31-H31),5)</f>
        <v>-280.47</v>
      </c>
      <c r="K31" s="16"/>
      <c r="L31" s="17" t="n">
        <f aca="false">ROUND(IF(F31=0,IF(H31=0,0,SIGN(-H31)),IF(H31=0,SIGN(F31),(F31-H31)/H31)),5)</f>
        <v>-0.11314</v>
      </c>
      <c r="P31" s="18" t="n">
        <v>2911.48</v>
      </c>
      <c r="Q31" s="18" t="n">
        <v>3025</v>
      </c>
      <c r="R31" s="18" t="n">
        <v>2310.6</v>
      </c>
      <c r="S31" s="18" t="n">
        <v>3000</v>
      </c>
    </row>
    <row r="32" customFormat="false" ht="13.5" hidden="false" customHeight="false" outlineLevel="0" collapsed="false">
      <c r="A32" s="8"/>
      <c r="B32" s="8"/>
      <c r="C32" s="8"/>
      <c r="D32" s="8"/>
      <c r="E32" s="8" t="s">
        <v>59</v>
      </c>
      <c r="F32" s="19" t="n">
        <v>4075.12</v>
      </c>
      <c r="G32" s="16"/>
      <c r="H32" s="19" t="n">
        <v>6407.33</v>
      </c>
      <c r="I32" s="16"/>
      <c r="J32" s="19" t="n">
        <f aca="false">ROUND((F32-H32),5)</f>
        <v>-2332.21</v>
      </c>
      <c r="K32" s="16"/>
      <c r="L32" s="20" t="n">
        <f aca="false">ROUND(IF(F32=0,IF(H32=0,0,SIGN(-H32)),IF(H32=0,SIGN(F32),(F32-H32)/H32)),5)</f>
        <v>-0.36399</v>
      </c>
      <c r="P32" s="18" t="n">
        <v>7789.3</v>
      </c>
      <c r="Q32" s="18" t="n">
        <v>7000</v>
      </c>
      <c r="R32" s="18" t="n">
        <v>5810.66</v>
      </c>
      <c r="S32" s="18" t="n">
        <v>7000</v>
      </c>
    </row>
    <row r="33" customFormat="false" ht="12.75" hidden="false" customHeight="false" outlineLevel="0" collapsed="false">
      <c r="A33" s="8"/>
      <c r="B33" s="8"/>
      <c r="C33" s="8"/>
      <c r="D33" s="8" t="s">
        <v>60</v>
      </c>
      <c r="E33" s="8"/>
      <c r="F33" s="15" t="n">
        <f aca="false">ROUND(SUM(F30:F32),5)</f>
        <v>6273.65</v>
      </c>
      <c r="G33" s="16"/>
      <c r="H33" s="15" t="n">
        <f aca="false">ROUND(SUM(H30:H32),5)</f>
        <v>8886.33</v>
      </c>
      <c r="I33" s="16"/>
      <c r="J33" s="15" t="n">
        <f aca="false">ROUND((F33-H33),5)</f>
        <v>-2612.68</v>
      </c>
      <c r="K33" s="16"/>
      <c r="L33" s="17" t="n">
        <f aca="false">ROUND(IF(F33=0,IF(H33=0,0,SIGN(-H33)),IF(H33=0,SIGN(F33),(F33-H33)/H33)),5)</f>
        <v>-0.29401</v>
      </c>
      <c r="N33" s="21"/>
      <c r="P33" s="18" t="n">
        <v>10700.78</v>
      </c>
      <c r="Q33" s="21" t="n">
        <v>10025</v>
      </c>
      <c r="R33" s="18" t="n">
        <v>8121.26</v>
      </c>
    </row>
    <row r="34" customFormat="false" ht="25.5" hidden="false" customHeight="true" outlineLevel="0" collapsed="false">
      <c r="A34" s="8"/>
      <c r="B34" s="8"/>
      <c r="C34" s="8"/>
      <c r="D34" s="8" t="s">
        <v>61</v>
      </c>
      <c r="E34" s="8"/>
      <c r="F34" s="19" t="n">
        <v>550</v>
      </c>
      <c r="G34" s="16"/>
      <c r="H34" s="19" t="n">
        <v>1560</v>
      </c>
      <c r="I34" s="16"/>
      <c r="J34" s="19" t="n">
        <f aca="false">ROUND((F34-H34),5)</f>
        <v>-1010</v>
      </c>
      <c r="K34" s="16"/>
      <c r="L34" s="20" t="n">
        <f aca="false">ROUND(IF(F34=0,IF(H34=0,0,SIGN(-H34)),IF(H34=0,SIGN(F34),(F34-H34)/H34)),5)</f>
        <v>-0.64744</v>
      </c>
    </row>
    <row r="35" customFormat="false" ht="12.75" hidden="false" customHeight="false" outlineLevel="0" collapsed="false">
      <c r="A35" s="8"/>
      <c r="B35" s="8"/>
      <c r="C35" s="8" t="s">
        <v>62</v>
      </c>
      <c r="D35" s="8"/>
      <c r="E35" s="8"/>
      <c r="F35" s="15" t="n">
        <f aca="false">ROUND(SUM(F14:F17)+SUM(F21:F23)+SUM(F28:F29)+SUM(F33:F34),5)</f>
        <v>137241.15</v>
      </c>
      <c r="G35" s="16"/>
      <c r="H35" s="15" t="n">
        <f aca="false">ROUND(SUM(H14:H17)+SUM(H21:H23)+SUM(H28:H29)+SUM(H33:H34),5)</f>
        <v>58940.29</v>
      </c>
      <c r="I35" s="16"/>
      <c r="J35" s="15" t="n">
        <f aca="false">ROUND((F35-H35),5)</f>
        <v>78300.86</v>
      </c>
      <c r="K35" s="16"/>
      <c r="L35" s="17" t="n">
        <f aca="false">ROUND(IF(F35=0,IF(H35=0,0,SIGN(-H35)),IF(H35=0,SIGN(F35),(F35-H35)/H35)),5)</f>
        <v>1.32848</v>
      </c>
      <c r="N35" s="18"/>
      <c r="P35" s="18" t="n">
        <v>125875.66</v>
      </c>
      <c r="Q35" s="18" t="n">
        <v>31325</v>
      </c>
      <c r="R35" s="18" t="n">
        <v>24589.05</v>
      </c>
    </row>
    <row r="36" customFormat="false" ht="25.5" hidden="false" customHeight="true" outlineLevel="0" collapsed="false">
      <c r="A36" s="8"/>
      <c r="B36" s="8"/>
      <c r="C36" s="8" t="s">
        <v>63</v>
      </c>
      <c r="D36" s="8"/>
      <c r="E36" s="8"/>
      <c r="F36" s="15"/>
      <c r="G36" s="16"/>
      <c r="H36" s="15"/>
      <c r="I36" s="16"/>
      <c r="J36" s="15"/>
      <c r="K36" s="16"/>
      <c r="L36" s="17"/>
    </row>
    <row r="37" customFormat="false" ht="12.75" hidden="false" customHeight="false" outlineLevel="0" collapsed="false">
      <c r="A37" s="8"/>
      <c r="B37" s="8"/>
      <c r="C37" s="8"/>
      <c r="D37" s="8" t="s">
        <v>64</v>
      </c>
      <c r="E37" s="8"/>
      <c r="F37" s="15" t="n">
        <v>0</v>
      </c>
      <c r="G37" s="16"/>
      <c r="H37" s="15" t="n">
        <v>128.82</v>
      </c>
      <c r="I37" s="16"/>
      <c r="J37" s="15" t="n">
        <f aca="false">ROUND((F37-H37),5)</f>
        <v>-128.82</v>
      </c>
      <c r="K37" s="16"/>
      <c r="L37" s="17" t="n">
        <f aca="false">ROUND(IF(F37=0,IF(H37=0,0,SIGN(-H37)),IF(H37=0,SIGN(F37),(F37-H37)/H37)),5)</f>
        <v>-1</v>
      </c>
      <c r="Q37" s="18" t="n">
        <v>1000</v>
      </c>
      <c r="R37" s="18" t="n">
        <v>1391.3</v>
      </c>
      <c r="S37" s="2" t="n">
        <v>250</v>
      </c>
    </row>
    <row r="38" customFormat="false" ht="13.5" hidden="false" customHeight="false" outlineLevel="0" collapsed="false">
      <c r="A38" s="8"/>
      <c r="B38" s="8"/>
      <c r="C38" s="8"/>
      <c r="D38" s="8" t="s">
        <v>65</v>
      </c>
      <c r="E38" s="8"/>
      <c r="F38" s="19" t="n">
        <v>0</v>
      </c>
      <c r="G38" s="16"/>
      <c r="H38" s="19" t="n">
        <v>1898.53</v>
      </c>
      <c r="I38" s="16"/>
      <c r="J38" s="19" t="n">
        <f aca="false">ROUND((F38-H38),5)</f>
        <v>-1898.53</v>
      </c>
      <c r="K38" s="16"/>
      <c r="L38" s="20" t="n">
        <f aca="false">ROUND(IF(F38=0,IF(H38=0,0,SIGN(-H38)),IF(H38=0,SIGN(F38),(F38-H38)/H38)),5)</f>
        <v>-1</v>
      </c>
    </row>
    <row r="39" customFormat="false" ht="12.75" hidden="false" customHeight="false" outlineLevel="0" collapsed="false">
      <c r="A39" s="8"/>
      <c r="B39" s="8"/>
      <c r="C39" s="8" t="s">
        <v>66</v>
      </c>
      <c r="D39" s="8"/>
      <c r="E39" s="8"/>
      <c r="F39" s="15" t="n">
        <f aca="false">ROUND(SUM(F36:F38),5)</f>
        <v>0</v>
      </c>
      <c r="G39" s="16"/>
      <c r="H39" s="15" t="n">
        <f aca="false">ROUND(SUM(H36:H38),5)</f>
        <v>2027.35</v>
      </c>
      <c r="I39" s="16"/>
      <c r="J39" s="15" t="n">
        <f aca="false">ROUND((F39-H39),5)</f>
        <v>-2027.35</v>
      </c>
      <c r="K39" s="16"/>
      <c r="L39" s="17" t="n">
        <f aca="false">ROUND(IF(F39=0,IF(H39=0,0,SIGN(-H39)),IF(H39=0,SIGN(F39),(F39-H39)/H39)),5)</f>
        <v>-1</v>
      </c>
    </row>
    <row r="40" customFormat="false" ht="25.5" hidden="false" customHeight="true" outlineLevel="0" collapsed="false">
      <c r="A40" s="8"/>
      <c r="B40" s="8"/>
      <c r="C40" s="8" t="s">
        <v>67</v>
      </c>
      <c r="D40" s="8"/>
      <c r="E40" s="8"/>
      <c r="F40" s="15"/>
      <c r="G40" s="16"/>
      <c r="H40" s="15"/>
      <c r="I40" s="16"/>
      <c r="J40" s="15"/>
      <c r="K40" s="16"/>
      <c r="L40" s="17"/>
    </row>
    <row r="41" customFormat="false" ht="12.75" hidden="false" customHeight="false" outlineLevel="0" collapsed="false">
      <c r="A41" s="8"/>
      <c r="B41" s="8"/>
      <c r="C41" s="8"/>
      <c r="D41" s="8" t="s">
        <v>68</v>
      </c>
      <c r="E41" s="8"/>
      <c r="F41" s="15" t="n">
        <v>0</v>
      </c>
      <c r="G41" s="16"/>
      <c r="H41" s="15" t="n">
        <v>69.13</v>
      </c>
      <c r="I41" s="16"/>
      <c r="J41" s="15" t="n">
        <f aca="false">ROUND((F41-H41),5)</f>
        <v>-69.13</v>
      </c>
      <c r="K41" s="16"/>
      <c r="L41" s="17" t="n">
        <f aca="false">ROUND(IF(F41=0,IF(H41=0,0,SIGN(-H41)),IF(H41=0,SIGN(F41),(F41-H41)/H41)),5)</f>
        <v>-1</v>
      </c>
      <c r="R41" s="2" t="n">
        <v>444.81</v>
      </c>
      <c r="S41" s="2" t="n">
        <v>600</v>
      </c>
    </row>
    <row r="42" customFormat="false" ht="12.75" hidden="false" customHeight="false" outlineLevel="0" collapsed="false">
      <c r="A42" s="8"/>
      <c r="B42" s="8"/>
      <c r="C42" s="8"/>
      <c r="D42" s="8" t="s">
        <v>69</v>
      </c>
      <c r="E42" s="8"/>
      <c r="F42" s="15"/>
      <c r="G42" s="16"/>
      <c r="H42" s="15"/>
      <c r="I42" s="16"/>
      <c r="J42" s="15"/>
      <c r="K42" s="16"/>
      <c r="L42" s="17"/>
    </row>
    <row r="43" customFormat="false" ht="12.75" hidden="false" customHeight="false" outlineLevel="0" collapsed="false">
      <c r="A43" s="8"/>
      <c r="B43" s="8"/>
      <c r="C43" s="8"/>
      <c r="D43" s="8"/>
      <c r="E43" s="8" t="s">
        <v>70</v>
      </c>
      <c r="F43" s="15" t="n">
        <v>2093</v>
      </c>
      <c r="G43" s="16"/>
      <c r="H43" s="15" t="n">
        <v>0</v>
      </c>
      <c r="I43" s="16"/>
      <c r="J43" s="15" t="n">
        <f aca="false">ROUND((F43-H43),5)</f>
        <v>2093</v>
      </c>
      <c r="K43" s="16"/>
      <c r="L43" s="17" t="n">
        <f aca="false">ROUND(IF(F43=0,IF(H43=0,0,SIGN(-H43)),IF(H43=0,SIGN(F43),(F43-H43)/H43)),5)</f>
        <v>1</v>
      </c>
      <c r="P43" s="18" t="n">
        <v>2153</v>
      </c>
      <c r="Q43" s="18" t="n">
        <v>2400</v>
      </c>
      <c r="R43" s="18" t="n">
        <v>2153</v>
      </c>
      <c r="S43" s="18" t="n">
        <v>2200</v>
      </c>
    </row>
    <row r="44" customFormat="false" ht="13.5" hidden="false" customHeight="false" outlineLevel="0" collapsed="false">
      <c r="A44" s="8"/>
      <c r="B44" s="8"/>
      <c r="C44" s="8"/>
      <c r="D44" s="8"/>
      <c r="E44" s="8" t="s">
        <v>71</v>
      </c>
      <c r="F44" s="19" t="n">
        <v>7176.77</v>
      </c>
      <c r="G44" s="16"/>
      <c r="H44" s="19" t="n">
        <v>9347</v>
      </c>
      <c r="I44" s="16"/>
      <c r="J44" s="19" t="n">
        <f aca="false">ROUND((F44-H44),5)</f>
        <v>-2170.23</v>
      </c>
      <c r="K44" s="16"/>
      <c r="L44" s="20" t="n">
        <f aca="false">ROUND(IF(F44=0,IF(H44=0,0,SIGN(-H44)),IF(H44=0,SIGN(F44),(F44-H44)/H44)),5)</f>
        <v>-0.23218</v>
      </c>
      <c r="P44" s="18" t="n">
        <v>6183</v>
      </c>
      <c r="Q44" s="18" t="n">
        <v>6500</v>
      </c>
      <c r="S44" s="21" t="n">
        <v>6500</v>
      </c>
    </row>
    <row r="45" customFormat="false" ht="12.75" hidden="false" customHeight="false" outlineLevel="0" collapsed="false">
      <c r="A45" s="8"/>
      <c r="B45" s="8"/>
      <c r="C45" s="8"/>
      <c r="D45" s="8" t="s">
        <v>72</v>
      </c>
      <c r="E45" s="8"/>
      <c r="F45" s="15" t="n">
        <f aca="false">ROUND(SUM(F42:F44),5)</f>
        <v>9269.77</v>
      </c>
      <c r="G45" s="16"/>
      <c r="H45" s="15" t="n">
        <f aca="false">ROUND(SUM(H42:H44),5)</f>
        <v>9347</v>
      </c>
      <c r="I45" s="16"/>
      <c r="J45" s="15" t="n">
        <f aca="false">ROUND((F45-H45),5)</f>
        <v>-77.23</v>
      </c>
      <c r="K45" s="16"/>
      <c r="L45" s="17" t="n">
        <f aca="false">ROUND(IF(F45=0,IF(H45=0,0,SIGN(-H45)),IF(H45=0,SIGN(F45),(F45-H45)/H45)),5)</f>
        <v>-0.00826</v>
      </c>
      <c r="N45" s="21"/>
      <c r="P45" s="18" t="n">
        <v>8336</v>
      </c>
      <c r="Q45" s="18" t="n">
        <v>8900</v>
      </c>
    </row>
    <row r="46" customFormat="false" ht="25.5" hidden="false" customHeight="true" outlineLevel="0" collapsed="false">
      <c r="A46" s="8"/>
      <c r="B46" s="8"/>
      <c r="C46" s="8"/>
      <c r="D46" s="8" t="s">
        <v>73</v>
      </c>
      <c r="E46" s="8"/>
      <c r="F46" s="15" t="n">
        <v>7</v>
      </c>
      <c r="G46" s="16"/>
      <c r="H46" s="15" t="n">
        <v>7</v>
      </c>
      <c r="I46" s="16"/>
      <c r="J46" s="15" t="n">
        <f aca="false">ROUND((F46-H46),5)</f>
        <v>0</v>
      </c>
      <c r="K46" s="16"/>
      <c r="L46" s="17" t="n">
        <f aca="false">ROUND(IF(F46=0,IF(H46=0,0,SIGN(-H46)),IF(H46=0,SIGN(F46),(F46-H46)/H46)),5)</f>
        <v>0</v>
      </c>
      <c r="P46" s="2" t="n">
        <v>17</v>
      </c>
      <c r="Q46" s="18" t="n">
        <v>17</v>
      </c>
      <c r="R46" s="2" t="n">
        <v>7</v>
      </c>
      <c r="S46" s="2" t="n">
        <v>7</v>
      </c>
    </row>
    <row r="47" customFormat="false" ht="12.75" hidden="false" customHeight="false" outlineLevel="0" collapsed="false">
      <c r="A47" s="8"/>
      <c r="B47" s="8"/>
      <c r="C47" s="8"/>
      <c r="D47" s="8" t="s">
        <v>74</v>
      </c>
      <c r="E47" s="8"/>
      <c r="F47" s="15" t="n">
        <v>3600</v>
      </c>
      <c r="G47" s="16"/>
      <c r="H47" s="15" t="n">
        <v>3600</v>
      </c>
      <c r="I47" s="16"/>
      <c r="J47" s="15" t="n">
        <f aca="false">ROUND((F47-H47),5)</f>
        <v>0</v>
      </c>
      <c r="K47" s="16"/>
      <c r="L47" s="17" t="n">
        <f aca="false">ROUND(IF(F47=0,IF(H47=0,0,SIGN(-H47)),IF(H47=0,SIGN(F47),(F47-H47)/H47)),5)</f>
        <v>0</v>
      </c>
      <c r="P47" s="18" t="n">
        <v>3600</v>
      </c>
      <c r="Q47" s="18" t="n">
        <v>3600</v>
      </c>
      <c r="R47" s="18" t="n">
        <v>3000</v>
      </c>
      <c r="S47" s="18" t="n">
        <v>3600</v>
      </c>
    </row>
    <row r="48" customFormat="false" ht="12.75" hidden="false" customHeight="false" outlineLevel="0" collapsed="false">
      <c r="A48" s="8"/>
      <c r="B48" s="8"/>
      <c r="C48" s="8"/>
      <c r="D48" s="8" t="s">
        <v>75</v>
      </c>
      <c r="E48" s="8"/>
      <c r="F48" s="15" t="n">
        <v>0</v>
      </c>
      <c r="G48" s="16"/>
      <c r="H48" s="15" t="n">
        <v>334.78</v>
      </c>
      <c r="I48" s="16"/>
      <c r="J48" s="15" t="n">
        <f aca="false">ROUND((F48-H48),5)</f>
        <v>-334.78</v>
      </c>
      <c r="K48" s="16"/>
      <c r="L48" s="17" t="n">
        <f aca="false">ROUND(IF(F48=0,IF(H48=0,0,SIGN(-H48)),IF(H48=0,SIGN(F48),(F48-H48)/H48)),5)</f>
        <v>-1</v>
      </c>
      <c r="Q48" s="18" t="n">
        <v>250</v>
      </c>
      <c r="S48" s="2" t="n">
        <v>250</v>
      </c>
    </row>
    <row r="49" customFormat="false" ht="12.75" hidden="false" customHeight="false" outlineLevel="0" collapsed="false">
      <c r="A49" s="8"/>
      <c r="B49" s="8"/>
      <c r="C49" s="8"/>
      <c r="D49" s="8" t="s">
        <v>76</v>
      </c>
      <c r="E49" s="8"/>
      <c r="F49" s="15"/>
      <c r="G49" s="16"/>
      <c r="H49" s="15"/>
      <c r="I49" s="16"/>
      <c r="J49" s="15"/>
      <c r="K49" s="16"/>
      <c r="L49" s="17"/>
      <c r="P49" s="2" t="n">
        <v>200</v>
      </c>
      <c r="Q49" s="18" t="n">
        <v>1000</v>
      </c>
      <c r="R49" s="2" t="n">
        <v>500</v>
      </c>
      <c r="S49" s="18" t="n">
        <v>1000</v>
      </c>
    </row>
    <row r="50" customFormat="false" ht="13.5" hidden="false" customHeight="false" outlineLevel="0" collapsed="false">
      <c r="A50" s="8"/>
      <c r="B50" s="8"/>
      <c r="C50" s="8"/>
      <c r="D50" s="8"/>
      <c r="E50" s="8" t="s">
        <v>77</v>
      </c>
      <c r="F50" s="19" t="n">
        <v>0</v>
      </c>
      <c r="G50" s="16"/>
      <c r="H50" s="19" t="n">
        <v>2866.17</v>
      </c>
      <c r="I50" s="16"/>
      <c r="J50" s="19" t="n">
        <f aca="false">ROUND((F50-H50),5)</f>
        <v>-2866.17</v>
      </c>
      <c r="K50" s="16"/>
      <c r="L50" s="20" t="n">
        <f aca="false">ROUND(IF(F50=0,IF(H50=0,0,SIGN(-H50)),IF(H50=0,SIGN(F50),(F50-H50)/H50)),5)</f>
        <v>-1</v>
      </c>
      <c r="P50" s="18" t="n">
        <v>1780</v>
      </c>
      <c r="Q50" s="18" t="n">
        <v>2000</v>
      </c>
      <c r="R50" s="18" t="n">
        <v>1040</v>
      </c>
      <c r="S50" s="18" t="n">
        <v>4000</v>
      </c>
    </row>
    <row r="51" customFormat="false" ht="12.75" hidden="false" customHeight="false" outlineLevel="0" collapsed="false">
      <c r="A51" s="8"/>
      <c r="B51" s="8"/>
      <c r="C51" s="8"/>
      <c r="D51" s="8" t="s">
        <v>78</v>
      </c>
      <c r="E51" s="8"/>
      <c r="F51" s="15" t="n">
        <f aca="false">ROUND(SUM(F49:F50),5)</f>
        <v>0</v>
      </c>
      <c r="G51" s="16"/>
      <c r="H51" s="15" t="n">
        <f aca="false">ROUND(SUM(H49:H50),5)</f>
        <v>2866.17</v>
      </c>
      <c r="I51" s="16"/>
      <c r="J51" s="15" t="n">
        <f aca="false">ROUND((F51-H51),5)</f>
        <v>-2866.17</v>
      </c>
      <c r="K51" s="16"/>
      <c r="L51" s="17" t="n">
        <f aca="false">ROUND(IF(F51=0,IF(H51=0,0,SIGN(-H51)),IF(H51=0,SIGN(F51),(F51-H51)/H51)),5)</f>
        <v>-1</v>
      </c>
      <c r="P51" s="18" t="n">
        <v>1980</v>
      </c>
      <c r="Q51" s="18" t="n">
        <v>3000</v>
      </c>
      <c r="R51" s="18" t="n">
        <v>1540</v>
      </c>
    </row>
    <row r="52" customFormat="false" ht="25.5" hidden="false" customHeight="true" outlineLevel="0" collapsed="false">
      <c r="A52" s="8"/>
      <c r="B52" s="8"/>
      <c r="C52" s="8"/>
      <c r="D52" s="8" t="s">
        <v>79</v>
      </c>
      <c r="E52" s="8"/>
      <c r="F52" s="15" t="n">
        <v>346.45</v>
      </c>
      <c r="G52" s="16"/>
      <c r="H52" s="15" t="n">
        <v>391</v>
      </c>
      <c r="I52" s="16"/>
      <c r="J52" s="15" t="n">
        <f aca="false">ROUND((F52-H52),5)</f>
        <v>-44.55</v>
      </c>
      <c r="K52" s="16"/>
      <c r="L52" s="17" t="n">
        <f aca="false">ROUND(IF(F52=0,IF(H52=0,0,SIGN(-H52)),IF(H52=0,SIGN(F52),(F52-H52)/H52)),5)</f>
        <v>-0.11394</v>
      </c>
      <c r="P52" s="18" t="n">
        <v>372.74</v>
      </c>
      <c r="Q52" s="18" t="n">
        <v>400</v>
      </c>
      <c r="R52" s="18" t="n">
        <v>280.85</v>
      </c>
      <c r="S52" s="18" t="n">
        <v>450</v>
      </c>
    </row>
    <row r="53" customFormat="false" ht="12.75" hidden="false" customHeight="false" outlineLevel="0" collapsed="false">
      <c r="A53" s="8"/>
      <c r="B53" s="8"/>
      <c r="C53" s="8"/>
      <c r="D53" s="8" t="s">
        <v>80</v>
      </c>
      <c r="E53" s="8"/>
      <c r="F53" s="15"/>
      <c r="G53" s="16"/>
      <c r="H53" s="15"/>
      <c r="I53" s="16"/>
      <c r="J53" s="15"/>
      <c r="K53" s="16"/>
      <c r="L53" s="17"/>
    </row>
    <row r="54" customFormat="false" ht="12.75" hidden="false" customHeight="false" outlineLevel="0" collapsed="false">
      <c r="A54" s="8"/>
      <c r="B54" s="8"/>
      <c r="C54" s="8"/>
      <c r="D54" s="8"/>
      <c r="E54" s="8" t="s">
        <v>81</v>
      </c>
      <c r="F54" s="15" t="n">
        <v>62.12</v>
      </c>
      <c r="G54" s="16"/>
      <c r="H54" s="15" t="n">
        <v>0</v>
      </c>
      <c r="I54" s="16"/>
      <c r="J54" s="15" t="n">
        <f aca="false">ROUND((F54-H54),5)</f>
        <v>62.12</v>
      </c>
      <c r="K54" s="16"/>
      <c r="L54" s="17" t="n">
        <f aca="false">ROUND(IF(F54=0,IF(H54=0,0,SIGN(-H54)),IF(H54=0,SIGN(F54),(F54-H54)/H54)),5)</f>
        <v>1</v>
      </c>
      <c r="P54" s="2" t="n">
        <v>91.1</v>
      </c>
      <c r="Q54" s="18" t="n">
        <v>100</v>
      </c>
      <c r="R54" s="2" t="n">
        <v>79</v>
      </c>
      <c r="S54" s="18" t="n">
        <v>100</v>
      </c>
    </row>
    <row r="55" customFormat="false" ht="13.5" hidden="false" customHeight="false" outlineLevel="0" collapsed="false">
      <c r="A55" s="8"/>
      <c r="B55" s="8"/>
      <c r="C55" s="8"/>
      <c r="D55" s="8"/>
      <c r="E55" s="8" t="s">
        <v>82</v>
      </c>
      <c r="F55" s="19" t="n">
        <v>10</v>
      </c>
      <c r="G55" s="16"/>
      <c r="H55" s="19" t="n">
        <v>0</v>
      </c>
      <c r="I55" s="16"/>
      <c r="J55" s="19" t="n">
        <f aca="false">ROUND((F55-H55),5)</f>
        <v>10</v>
      </c>
      <c r="K55" s="16"/>
      <c r="L55" s="20" t="n">
        <f aca="false">ROUND(IF(F55=0,IF(H55=0,0,SIGN(-H55)),IF(H55=0,SIGN(F55),(F55-H55)/H55)),5)</f>
        <v>1</v>
      </c>
      <c r="P55" s="2" t="n">
        <v>15</v>
      </c>
      <c r="Q55" s="18" t="n">
        <v>20</v>
      </c>
      <c r="R55" s="2" t="n">
        <v>13</v>
      </c>
      <c r="S55" s="2" t="n">
        <v>20</v>
      </c>
    </row>
    <row r="56" customFormat="false" ht="13.5" hidden="false" customHeight="false" outlineLevel="0" collapsed="false">
      <c r="A56" s="8"/>
      <c r="B56" s="8"/>
      <c r="C56" s="8"/>
      <c r="D56" s="8" t="s">
        <v>83</v>
      </c>
      <c r="E56" s="8"/>
      <c r="F56" s="22" t="n">
        <f aca="false">ROUND(SUM(F53:F55),5)</f>
        <v>72.12</v>
      </c>
      <c r="G56" s="16"/>
      <c r="H56" s="22" t="n">
        <f aca="false">ROUND(SUM(H53:H55),5)</f>
        <v>0</v>
      </c>
      <c r="I56" s="16"/>
      <c r="J56" s="22" t="n">
        <f aca="false">ROUND((F56-H56),5)</f>
        <v>72.12</v>
      </c>
      <c r="K56" s="16"/>
      <c r="L56" s="23" t="n">
        <f aca="false">ROUND(IF(F56=0,IF(H56=0,0,SIGN(-H56)),IF(H56=0,SIGN(F56),(F56-H56)/H56)),5)</f>
        <v>1</v>
      </c>
      <c r="P56" s="2" t="n">
        <v>106.1</v>
      </c>
      <c r="Q56" s="18" t="n">
        <v>120</v>
      </c>
      <c r="R56" s="2" t="n">
        <v>92</v>
      </c>
    </row>
    <row r="57" customFormat="false" ht="25.5" hidden="false" customHeight="true" outlineLevel="0" collapsed="false">
      <c r="A57" s="8"/>
      <c r="B57" s="8"/>
      <c r="C57" s="8" t="s">
        <v>84</v>
      </c>
      <c r="D57" s="8"/>
      <c r="E57" s="8"/>
      <c r="F57" s="22" t="n">
        <f aca="false">ROUND(SUM(F40:F41)+SUM(F45:F48)+SUM(F51:F52)+F56,5)</f>
        <v>13295.34</v>
      </c>
      <c r="G57" s="16"/>
      <c r="H57" s="22" t="n">
        <f aca="false">ROUND(SUM(H40:H41)+SUM(H45:H48)+SUM(H51:H52)+H56,5)</f>
        <v>16615.08</v>
      </c>
      <c r="I57" s="16"/>
      <c r="J57" s="22" t="n">
        <f aca="false">ROUND((F57-H57),5)</f>
        <v>-3319.74</v>
      </c>
      <c r="K57" s="16"/>
      <c r="L57" s="23" t="n">
        <f aca="false">ROUND(IF(F57=0,IF(H57=0,0,SIGN(-H57)),IF(H57=0,SIGN(F57),(F57-H57)/H57)),5)</f>
        <v>-0.1998</v>
      </c>
      <c r="N57" s="18"/>
      <c r="P57" s="18" t="n">
        <v>14411.84</v>
      </c>
      <c r="Q57" s="21" t="n">
        <v>7507</v>
      </c>
      <c r="R57" s="18" t="n">
        <v>7517.66</v>
      </c>
    </row>
    <row r="58" customFormat="false" ht="25.5" hidden="false" customHeight="true" outlineLevel="0" collapsed="false">
      <c r="A58" s="8"/>
      <c r="B58" s="8" t="s">
        <v>85</v>
      </c>
      <c r="C58" s="8"/>
      <c r="D58" s="8"/>
      <c r="E58" s="8"/>
      <c r="F58" s="22" t="n">
        <f aca="false">ROUND(SUM(F12:F13)+F35+F39+F57,5)</f>
        <v>154131.49</v>
      </c>
      <c r="G58" s="16"/>
      <c r="H58" s="22" t="n">
        <f aca="false">ROUND(SUM(H12:H13)+H35+H39+H57,5)</f>
        <v>77582.72</v>
      </c>
      <c r="I58" s="16"/>
      <c r="J58" s="22" t="n">
        <f aca="false">ROUND((F58-H58),5)</f>
        <v>76548.77</v>
      </c>
      <c r="K58" s="16"/>
      <c r="L58" s="23" t="n">
        <f aca="false">ROUND(IF(F58=0,IF(H58=0,0,SIGN(-H58)),IF(H58=0,SIGN(F58),(F58-H58)/H58)),5)</f>
        <v>0.98667</v>
      </c>
      <c r="N58" s="18"/>
      <c r="P58" s="18" t="n">
        <v>143843.6</v>
      </c>
      <c r="Q58" s="18" t="n">
        <v>48612</v>
      </c>
      <c r="R58" s="18" t="n">
        <v>33498.01</v>
      </c>
    </row>
    <row r="59" s="27" customFormat="true" ht="25.5" hidden="false" customHeight="true" outlineLevel="0" collapsed="false">
      <c r="A59" s="24" t="s">
        <v>86</v>
      </c>
      <c r="B59" s="24"/>
      <c r="C59" s="24"/>
      <c r="D59" s="24"/>
      <c r="E59" s="24"/>
      <c r="F59" s="25" t="n">
        <f aca="false">ROUND(F11-F58,5)</f>
        <v>43597.2</v>
      </c>
      <c r="G59" s="24"/>
      <c r="H59" s="25" t="n">
        <f aca="false">ROUND(H11-H58,5)</f>
        <v>-14275.65</v>
      </c>
      <c r="I59" s="24"/>
      <c r="J59" s="25" t="n">
        <f aca="false">ROUND((F59-H59),5)</f>
        <v>57872.85</v>
      </c>
      <c r="K59" s="24"/>
      <c r="L59" s="26" t="n">
        <f aca="false">ROUND(IF(F59=0,IF(H59=0,0,SIGN(-H59)),IF(H59=0,SIGN(F59),(F59-H59)/H59)),5)</f>
        <v>-4.05396</v>
      </c>
      <c r="N59" s="28"/>
      <c r="P59" s="28" t="n">
        <v>-55279.25</v>
      </c>
      <c r="Q59" s="28" t="n">
        <v>39688</v>
      </c>
      <c r="R59" s="28" t="n">
        <v>54827.17</v>
      </c>
    </row>
    <row r="60" customFormat="false" ht="13.5" hidden="false" customHeight="false" outlineLevel="0" collapsed="false"/>
    <row r="63" customFormat="false" ht="12.75" hidden="false" customHeight="false" outlineLevel="0" collapsed="false">
      <c r="P63" s="18"/>
    </row>
  </sheetData>
  <mergeCells count="1">
    <mergeCell ref="A1:IV1"/>
  </mergeCells>
  <printOptions headings="true" gridLines="tru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8 1:16 PM
 06/18/07
 Accrual Basis&amp;C&amp;"Arial,Bold"&amp;12 Silver Springs Master Homeowner's Association
&amp;14 Profit &amp;&amp; Loss Prev Year Comparison
&amp;10 January through December 2006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9:16:42Z</dcterms:created>
  <dc:creator>robyn bailey</dc:creator>
  <dc:description/>
  <dc:language>en-US</dc:language>
  <cp:lastModifiedBy>Lucy Archer</cp:lastModifiedBy>
  <cp:lastPrinted>2009-10-22T22:59:50Z</cp:lastPrinted>
  <dcterms:modified xsi:type="dcterms:W3CDTF">2010-01-07T06:13:56Z</dcterms:modified>
  <cp:revision>0</cp:revision>
  <dc:subject/>
  <dc:title/>
</cp:coreProperties>
</file>